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ЯНВАР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мп</t>
  </si>
  <si>
    <t xml:space="preserve">9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от</t>
  </si>
  <si>
    <t xml:space="preserve">акт аварийности от 11.01.2021г</t>
  </si>
  <si>
    <t xml:space="preserve">833,65</t>
  </si>
  <si>
    <t xml:space="preserve">"ЖРЭУ№8+"</t>
  </si>
  <si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ъезд №3</t>
    </r>
  </si>
  <si>
    <t xml:space="preserve">11.01.21</t>
  </si>
  <si>
    <t xml:space="preserve">шт</t>
  </si>
  <si>
    <t xml:space="preserve">ул.Ольговская,д.13</t>
  </si>
  <si>
    <t xml:space="preserve">№2от</t>
  </si>
  <si>
    <t xml:space="preserve"> подъезд №1</t>
  </si>
  <si>
    <t xml:space="preserve">ул.Тарутинская,д.171кор1</t>
  </si>
  <si>
    <t xml:space="preserve"> №3</t>
  </si>
  <si>
    <t xml:space="preserve">кв.16</t>
  </si>
  <si>
    <t xml:space="preserve">ремонт системы теплоснабжения</t>
  </si>
  <si>
    <t xml:space="preserve">3</t>
  </si>
  <si>
    <t xml:space="preserve">3110,95</t>
  </si>
  <si>
    <t xml:space="preserve">ул.Тарутинская,д.184</t>
  </si>
  <si>
    <t xml:space="preserve">№4</t>
  </si>
  <si>
    <t xml:space="preserve">ремонт системы водоотведения</t>
  </si>
  <si>
    <t xml:space="preserve">1,84</t>
  </si>
  <si>
    <t xml:space="preserve">1830,14</t>
  </si>
  <si>
    <t xml:space="preserve">подвал</t>
  </si>
  <si>
    <t xml:space="preserve">ремонт системы хвс</t>
  </si>
  <si>
    <t xml:space="preserve">пер.Ольговский,д.9</t>
  </si>
  <si>
    <t xml:space="preserve">№5</t>
  </si>
  <si>
    <t xml:space="preserve"> кв.13</t>
  </si>
  <si>
    <t xml:space="preserve">ремонт системы гвс</t>
  </si>
  <si>
    <t xml:space="preserve">1</t>
  </si>
  <si>
    <t xml:space="preserve">пер.Дорожный,д.8</t>
  </si>
  <si>
    <t xml:space="preserve">№ 6</t>
  </si>
  <si>
    <t xml:space="preserve">                                                   </t>
  </si>
  <si>
    <t xml:space="preserve">кв.51</t>
  </si>
  <si>
    <t xml:space="preserve">4,08</t>
  </si>
  <si>
    <t xml:space="preserve">ул.Дружбы ,д.5</t>
  </si>
  <si>
    <t xml:space="preserve">№ 7</t>
  </si>
  <si>
    <t xml:space="preserve"> кв.62</t>
  </si>
  <si>
    <t xml:space="preserve">ул.Дружбы ,д.6</t>
  </si>
  <si>
    <t xml:space="preserve">№8</t>
  </si>
  <si>
    <t xml:space="preserve"> подъезд №2</t>
  </si>
  <si>
    <t xml:space="preserve">                                     </t>
  </si>
  <si>
    <t xml:space="preserve">монтаж решетки на окно</t>
  </si>
  <si>
    <t xml:space="preserve">ул.Дружбы ,д.9</t>
  </si>
  <si>
    <t xml:space="preserve">№9</t>
  </si>
  <si>
    <t xml:space="preserve">акт аварийности от 02.11.2020г</t>
  </si>
  <si>
    <t xml:space="preserve">ул.Северная ,д.96</t>
  </si>
  <si>
    <t xml:space="preserve">№10</t>
  </si>
  <si>
    <t xml:space="preserve">кв.48</t>
  </si>
  <si>
    <t xml:space="preserve">ул.Забойная,д.1/69</t>
  </si>
  <si>
    <t xml:space="preserve">№11</t>
  </si>
  <si>
    <t xml:space="preserve">кв.22</t>
  </si>
  <si>
    <t xml:space="preserve">ремонт тамбурной двери</t>
  </si>
  <si>
    <t xml:space="preserve">ул.Тракторная ,д.52</t>
  </si>
  <si>
    <t xml:space="preserve">№12</t>
  </si>
  <si>
    <t xml:space="preserve">акт аварийности от 31.12.2021г</t>
  </si>
  <si>
    <t xml:space="preserve">подъезд №1</t>
  </si>
  <si>
    <t xml:space="preserve">ул.Промышленная ,д.4</t>
  </si>
  <si>
    <t xml:space="preserve">№13</t>
  </si>
  <si>
    <t xml:space="preserve">шт </t>
  </si>
  <si>
    <t xml:space="preserve">кв. 55 и подвал</t>
  </si>
  <si>
    <t xml:space="preserve">ул.Промышленная ,д.8</t>
  </si>
  <si>
    <t xml:space="preserve">№14</t>
  </si>
  <si>
    <t xml:space="preserve">кв.6</t>
  </si>
  <si>
    <t xml:space="preserve">пер.Малинники,д.15</t>
  </si>
  <si>
    <t xml:space="preserve">№15</t>
  </si>
  <si>
    <t xml:space="preserve">пер.Малинники,д.17</t>
  </si>
  <si>
    <t xml:space="preserve">№16</t>
  </si>
  <si>
    <t xml:space="preserve">кв.84</t>
  </si>
  <si>
    <t xml:space="preserve">ИТОГО</t>
  </si>
  <si>
    <t xml:space="preserve">прочистка вентиляционных каналов</t>
  </si>
  <si>
    <t xml:space="preserve">кан</t>
  </si>
  <si>
    <t xml:space="preserve">ул.Дружбы,д.6 </t>
  </si>
  <si>
    <t xml:space="preserve">№ДВК/5</t>
  </si>
  <si>
    <t xml:space="preserve">акт аварийности от 18.01.2021г</t>
  </si>
  <si>
    <t xml:space="preserve">и газоходов</t>
  </si>
  <si>
    <t xml:space="preserve">"ЖСРСУ"</t>
  </si>
  <si>
    <t xml:space="preserve">кв.16,18,22,23,24,25,28,29,30</t>
  </si>
  <si>
    <t xml:space="preserve">18.01.21</t>
  </si>
  <si>
    <t xml:space="preserve">очистка кровли от снега</t>
  </si>
  <si>
    <t xml:space="preserve">м2</t>
  </si>
  <si>
    <t xml:space="preserve">ИП</t>
  </si>
  <si>
    <t xml:space="preserve">ул.Промышленная ,д36</t>
  </si>
  <si>
    <t xml:space="preserve">№243</t>
  </si>
  <si>
    <t xml:space="preserve">акт аварийности от 23.01.2021г</t>
  </si>
  <si>
    <t xml:space="preserve">СучилинВ.А</t>
  </si>
  <si>
    <t xml:space="preserve">кровля</t>
  </si>
  <si>
    <t xml:space="preserve">25.01.21</t>
  </si>
  <si>
    <t xml:space="preserve">разовая уборка подъезда №2</t>
  </si>
  <si>
    <t xml:space="preserve">№1-01</t>
  </si>
  <si>
    <t xml:space="preserve">заявление входящие№1 от12.01.2021</t>
  </si>
  <si>
    <t xml:space="preserve">"ВАШ ДОМ"</t>
  </si>
  <si>
    <t xml:space="preserve">подъезд №2</t>
  </si>
  <si>
    <t xml:space="preserve">13.01.21</t>
  </si>
  <si>
    <t xml:space="preserve">ремонт газоходов и вентканалов</t>
  </si>
  <si>
    <t xml:space="preserve">ул.Тарутинская,д.192</t>
  </si>
  <si>
    <t xml:space="preserve">№6/2020</t>
  </si>
  <si>
    <t xml:space="preserve">протокол №29  от 17.08.2020г</t>
  </si>
  <si>
    <t xml:space="preserve">"Техно-Р"</t>
  </si>
  <si>
    <t xml:space="preserve">03.08.20</t>
  </si>
  <si>
    <t xml:space="preserve">поверка приборов учета</t>
  </si>
  <si>
    <t xml:space="preserve">  комп          1    </t>
  </si>
  <si>
    <t xml:space="preserve">ул.Тарутинская,д.200кор1</t>
  </si>
  <si>
    <t xml:space="preserve">№10ПВ/20</t>
  </si>
  <si>
    <t xml:space="preserve">протокол №45  от 29.12.2020г</t>
  </si>
  <si>
    <t xml:space="preserve">на системе отопления</t>
  </si>
  <si>
    <t xml:space="preserve">"Техноус"</t>
  </si>
  <si>
    <t xml:space="preserve">23.03.20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11.12.18</t>
  </si>
  <si>
    <t xml:space="preserve">ремонт фасада  -утепление,</t>
  </si>
  <si>
    <t xml:space="preserve">ул.Тарутинская,д.186кор1</t>
  </si>
  <si>
    <t xml:space="preserve">№ 35/20</t>
  </si>
  <si>
    <t xml:space="preserve">предостережение ГЖИ КО</t>
  </si>
  <si>
    <t xml:space="preserve">монтаж  водосточной трубы</t>
  </si>
  <si>
    <t xml:space="preserve">Рудов А.А</t>
  </si>
  <si>
    <t xml:space="preserve">кв.15</t>
  </si>
  <si>
    <t xml:space="preserve">16.11.20</t>
  </si>
  <si>
    <t xml:space="preserve">№1419 от 10.09.2020г</t>
  </si>
  <si>
    <t xml:space="preserve">Комплект термопреобразователей</t>
  </si>
  <si>
    <t xml:space="preserve">ООО"Энерго</t>
  </si>
  <si>
    <t xml:space="preserve">ул.Промышленная,д.2</t>
  </si>
  <si>
    <t xml:space="preserve">№5-21</t>
  </si>
  <si>
    <t xml:space="preserve">       уведомление </t>
  </si>
  <si>
    <t xml:space="preserve">КТСП-НL80Pf100 кл.А</t>
  </si>
  <si>
    <t xml:space="preserve">Сервис"</t>
  </si>
  <si>
    <t xml:space="preserve">28.01.21</t>
  </si>
  <si>
    <t xml:space="preserve">МУП "КАЛУГАТЕПЛОСЕТЬ"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9958954417801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1.01.21</c:v>
                  </c:pt>
                  <c:pt idx="4">
                    <c:v>№2от</c:v>
                  </c:pt>
                  <c:pt idx="5">
                    <c:v>11.01.21</c:v>
                  </c:pt>
                  <c:pt idx="6">
                    <c:v> №3</c:v>
                  </c:pt>
                  <c:pt idx="7">
                    <c:v>11.01.21</c:v>
                  </c:pt>
                  <c:pt idx="8">
                    <c:v>№4</c:v>
                  </c:pt>
                  <c:pt idx="9">
                    <c:v>11.01.21</c:v>
                  </c:pt>
                  <c:pt idx="10">
                    <c:v>№5</c:v>
                  </c:pt>
                  <c:pt idx="11">
                    <c:v>11.01.21</c:v>
                  </c:pt>
                  <c:pt idx="12">
                    <c:v>№ 6</c:v>
                  </c:pt>
                  <c:pt idx="13">
                    <c:v>11.01.21</c:v>
                  </c:pt>
                  <c:pt idx="14">
                    <c:v>№ 7</c:v>
                  </c:pt>
                  <c:pt idx="15">
                    <c:v>11.01.21</c:v>
                  </c:pt>
                  <c:pt idx="16">
                    <c:v>№8</c:v>
                  </c:pt>
                  <c:pt idx="17">
                    <c:v>11.01.21</c:v>
                  </c:pt>
                  <c:pt idx="18">
                    <c:v>№9</c:v>
                  </c:pt>
                  <c:pt idx="19">
                    <c:v>11.01.21</c:v>
                  </c:pt>
                  <c:pt idx="20">
                    <c:v>№10</c:v>
                  </c:pt>
                  <c:pt idx="21">
                    <c:v>11.01.21</c:v>
                  </c:pt>
                  <c:pt idx="22">
                    <c:v>№11</c:v>
                  </c:pt>
                  <c:pt idx="23">
                    <c:v>11.01.21</c:v>
                  </c:pt>
                  <c:pt idx="24">
                    <c:v>№12</c:v>
                  </c:pt>
                  <c:pt idx="25">
                    <c:v>11.01.21</c:v>
                  </c:pt>
                  <c:pt idx="26">
                    <c:v>№13</c:v>
                  </c:pt>
                  <c:pt idx="27">
                    <c:v>11.01.21</c:v>
                  </c:pt>
                  <c:pt idx="28">
                    <c:v>№14</c:v>
                  </c:pt>
                  <c:pt idx="29">
                    <c:v>11.01.21</c:v>
                  </c:pt>
                  <c:pt idx="30">
                    <c:v>№15</c:v>
                  </c:pt>
                  <c:pt idx="31">
                    <c:v>11.01.21</c:v>
                  </c:pt>
                  <c:pt idx="32">
                    <c:v>№16</c:v>
                  </c:pt>
                  <c:pt idx="33">
                    <c:v>11.01.21</c:v>
                  </c:pt>
                  <c:pt idx="36">
                    <c:v>№ДВК/5</c:v>
                  </c:pt>
                  <c:pt idx="37">
                    <c:v>18.0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 подъезд №3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Тарутинская,д.171кор1</c:v>
                  </c:pt>
                  <c:pt idx="7">
                    <c:v>кв.16</c:v>
                  </c:pt>
                  <c:pt idx="8">
                    <c:v>ул.Тарутинская,д.184</c:v>
                  </c:pt>
                  <c:pt idx="9">
                    <c:v>подвал</c:v>
                  </c:pt>
                  <c:pt idx="10">
                    <c:v>пер.Ольговский,д.9</c:v>
                  </c:pt>
                  <c:pt idx="11">
                    <c:v> кв.13</c:v>
                  </c:pt>
                  <c:pt idx="12">
                    <c:v>пер.Дорожный,д.8</c:v>
                  </c:pt>
                  <c:pt idx="13">
                    <c:v>кв.51</c:v>
                  </c:pt>
                  <c:pt idx="14">
                    <c:v>ул.Дружбы ,д.5</c:v>
                  </c:pt>
                  <c:pt idx="15">
                    <c:v> кв.62</c:v>
                  </c:pt>
                  <c:pt idx="16">
                    <c:v>ул.Дружбы ,д.6</c:v>
                  </c:pt>
                  <c:pt idx="17">
                    <c:v> подъезд №2</c:v>
                  </c:pt>
                  <c:pt idx="18">
                    <c:v>ул.Дружбы ,д.9</c:v>
                  </c:pt>
                  <c:pt idx="19">
                    <c:v> подъезд №3</c:v>
                  </c:pt>
                  <c:pt idx="20">
                    <c:v>ул.Северная ,д.96</c:v>
                  </c:pt>
                  <c:pt idx="21">
                    <c:v>кв.48</c:v>
                  </c:pt>
                  <c:pt idx="22">
                    <c:v>ул.Забойная,д.1/69</c:v>
                  </c:pt>
                  <c:pt idx="23">
                    <c:v>кв.22</c:v>
                  </c:pt>
                  <c:pt idx="24">
                    <c:v>ул.Тракторная ,д.52</c:v>
                  </c:pt>
                  <c:pt idx="25">
                    <c:v>подъезд №1</c:v>
                  </c:pt>
                  <c:pt idx="26">
                    <c:v>ул.Промышленная ,д.4</c:v>
                  </c:pt>
                  <c:pt idx="27">
                    <c:v>кв. 55 и подвал</c:v>
                  </c:pt>
                  <c:pt idx="28">
                    <c:v>ул.Промышленная ,д.8</c:v>
                  </c:pt>
                  <c:pt idx="29">
                    <c:v>кв.6</c:v>
                  </c:pt>
                  <c:pt idx="30">
                    <c:v>пер.Малинники,д.15</c:v>
                  </c:pt>
                  <c:pt idx="31">
                    <c:v>подвал</c:v>
                  </c:pt>
                  <c:pt idx="32">
                    <c:v>пер.Малинники,д.17</c:v>
                  </c:pt>
                  <c:pt idx="33">
                    <c:v>кв.84</c:v>
                  </c:pt>
                  <c:pt idx="36">
                    <c:v>ул.Дружбы,д.6 </c:v>
                  </c:pt>
                  <c:pt idx="37">
                    <c:v>кв.16,18,22,23,24,25,28,29,3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6">
                    <c:v>ООО</c:v>
                  </c:pt>
                  <c:pt idx="37">
                    <c:v>"ЖСРСУ"</c:v>
                  </c:pt>
                </c:lvl>
                <c:lvl>
                  <c:pt idx="0">
                    <c:v>сумма</c:v>
                  </c:pt>
                  <c:pt idx="3">
                    <c:v>833,65</c:v>
                  </c:pt>
                  <c:pt idx="5">
                    <c:v>1297.78</c:v>
                  </c:pt>
                  <c:pt idx="7">
                    <c:v>1108.39</c:v>
                  </c:pt>
                  <c:pt idx="9">
                    <c:v>4941.09</c:v>
                  </c:pt>
                  <c:pt idx="11">
                    <c:v>769.33</c:v>
                  </c:pt>
                  <c:pt idx="13">
                    <c:v>1538.65</c:v>
                  </c:pt>
                  <c:pt idx="15">
                    <c:v>3239.19</c:v>
                  </c:pt>
                  <c:pt idx="17">
                    <c:v>1501.76</c:v>
                  </c:pt>
                  <c:pt idx="19">
                    <c:v>2302.49</c:v>
                  </c:pt>
                  <c:pt idx="21">
                    <c:v>1501.13</c:v>
                  </c:pt>
                  <c:pt idx="23">
                    <c:v>1530.2</c:v>
                  </c:pt>
                  <c:pt idx="25">
                    <c:v>1603.22</c:v>
                  </c:pt>
                  <c:pt idx="27">
                    <c:v>2083.95</c:v>
                  </c:pt>
                  <c:pt idx="29">
                    <c:v>4739.36</c:v>
                  </c:pt>
                  <c:pt idx="31">
                    <c:v>4279.82</c:v>
                  </c:pt>
                  <c:pt idx="33">
                    <c:v>2431.59</c:v>
                  </c:pt>
                  <c:pt idx="35">
                    <c:v>34867.95</c:v>
                  </c:pt>
                  <c:pt idx="37">
                    <c:v>10962.74</c:v>
                  </c:pt>
                </c:lvl>
                <c:lvl>
                  <c:pt idx="0">
                    <c:v>цена</c:v>
                  </c:pt>
                  <c:pt idx="8">
                    <c:v>3110,95</c:v>
                  </c:pt>
                  <c:pt idx="9">
                    <c:v>1830,14</c:v>
                  </c:pt>
                  <c:pt idx="12">
                    <c:v>769.32</c:v>
                  </c:pt>
                  <c:pt idx="13">
                    <c:v>769.33</c:v>
                  </c:pt>
                  <c:pt idx="26">
                    <c:v>1389.2</c:v>
                  </c:pt>
                  <c:pt idx="27">
                    <c:v>694.75</c:v>
                  </c:pt>
                  <c:pt idx="35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1</c:v>
                  </c:pt>
                  <c:pt idx="6">
                    <c:v>1</c:v>
                  </c:pt>
                  <c:pt idx="8">
                    <c:v>3</c:v>
                  </c:pt>
                  <c:pt idx="9">
                    <c:v>1,84</c:v>
                  </c:pt>
                  <c:pt idx="10">
                    <c:v>1</c:v>
                  </c:pt>
                  <c:pt idx="12">
                    <c:v>1</c:v>
                  </c:pt>
                  <c:pt idx="13">
                    <c:v>1</c:v>
                  </c:pt>
                  <c:pt idx="14">
                    <c:v>4,08</c:v>
                  </c:pt>
                  <c:pt idx="16">
                    <c:v>1</c:v>
                  </c:pt>
                  <c:pt idx="18">
                    <c:v>1</c:v>
                  </c:pt>
                  <c:pt idx="20">
                    <c:v>1.4</c:v>
                  </c:pt>
                  <c:pt idx="22">
                    <c:v>2.1</c:v>
                  </c:pt>
                  <c:pt idx="24">
                    <c:v>1</c:v>
                  </c:pt>
                  <c:pt idx="26">
                    <c:v>3</c:v>
                  </c:pt>
                  <c:pt idx="27">
                    <c:v>2</c:v>
                  </c:pt>
                  <c:pt idx="28">
                    <c:v>1.8</c:v>
                  </c:pt>
                  <c:pt idx="30">
                    <c:v>1</c:v>
                  </c:pt>
                  <c:pt idx="32">
                    <c:v>1</c:v>
                  </c:pt>
                  <c:pt idx="36">
                    <c:v>1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мп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шт 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6">
                    <c:v>кан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хвс</c:v>
                  </c:pt>
                  <c:pt idx="12">
                    <c:v>ремонт системы гвс</c:v>
                  </c:pt>
                  <c:pt idx="13">
                    <c:v>ремонт системы хвс</c:v>
                  </c:pt>
                  <c:pt idx="14">
                    <c:v>ремонт системы водоотведения</c:v>
                  </c:pt>
                  <c:pt idx="16">
                    <c:v>ремонт системы электроснабжения</c:v>
                  </c:pt>
                  <c:pt idx="18">
                    <c:v>монтаж решетки на окно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тамбурной двери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6">
                    <c:v>прочистка вентиляционных каналов</c:v>
                  </c:pt>
                  <c:pt idx="37">
                    <c:v>и газоходов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M$10:$M$47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1.01.21</c:v>
                  </c:pt>
                  <c:pt idx="4">
                    <c:v>№2от</c:v>
                  </c:pt>
                  <c:pt idx="5">
                    <c:v>11.01.21</c:v>
                  </c:pt>
                  <c:pt idx="6">
                    <c:v> №3</c:v>
                  </c:pt>
                  <c:pt idx="7">
                    <c:v>11.01.21</c:v>
                  </c:pt>
                  <c:pt idx="8">
                    <c:v>№4</c:v>
                  </c:pt>
                  <c:pt idx="9">
                    <c:v>11.01.21</c:v>
                  </c:pt>
                  <c:pt idx="10">
                    <c:v>№5</c:v>
                  </c:pt>
                  <c:pt idx="11">
                    <c:v>11.01.21</c:v>
                  </c:pt>
                  <c:pt idx="12">
                    <c:v>№ 6</c:v>
                  </c:pt>
                  <c:pt idx="13">
                    <c:v>11.01.21</c:v>
                  </c:pt>
                  <c:pt idx="14">
                    <c:v>№ 7</c:v>
                  </c:pt>
                  <c:pt idx="15">
                    <c:v>11.01.21</c:v>
                  </c:pt>
                  <c:pt idx="16">
                    <c:v>№8</c:v>
                  </c:pt>
                  <c:pt idx="17">
                    <c:v>11.01.21</c:v>
                  </c:pt>
                  <c:pt idx="18">
                    <c:v>№9</c:v>
                  </c:pt>
                  <c:pt idx="19">
                    <c:v>11.01.21</c:v>
                  </c:pt>
                  <c:pt idx="20">
                    <c:v>№10</c:v>
                  </c:pt>
                  <c:pt idx="21">
                    <c:v>11.01.21</c:v>
                  </c:pt>
                  <c:pt idx="22">
                    <c:v>№11</c:v>
                  </c:pt>
                  <c:pt idx="23">
                    <c:v>11.01.21</c:v>
                  </c:pt>
                  <c:pt idx="24">
                    <c:v>№12</c:v>
                  </c:pt>
                  <c:pt idx="25">
                    <c:v>11.01.21</c:v>
                  </c:pt>
                  <c:pt idx="26">
                    <c:v>№13</c:v>
                  </c:pt>
                  <c:pt idx="27">
                    <c:v>11.01.21</c:v>
                  </c:pt>
                  <c:pt idx="28">
                    <c:v>№14</c:v>
                  </c:pt>
                  <c:pt idx="29">
                    <c:v>11.01.21</c:v>
                  </c:pt>
                  <c:pt idx="30">
                    <c:v>№15</c:v>
                  </c:pt>
                  <c:pt idx="31">
                    <c:v>11.01.21</c:v>
                  </c:pt>
                  <c:pt idx="32">
                    <c:v>№16</c:v>
                  </c:pt>
                  <c:pt idx="33">
                    <c:v>11.01.21</c:v>
                  </c:pt>
                  <c:pt idx="36">
                    <c:v>№ДВК/5</c:v>
                  </c:pt>
                  <c:pt idx="37">
                    <c:v>18.0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 подъезд №3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Тарутинская,д.171кор1</c:v>
                  </c:pt>
                  <c:pt idx="7">
                    <c:v>кв.16</c:v>
                  </c:pt>
                  <c:pt idx="8">
                    <c:v>ул.Тарутинская,д.184</c:v>
                  </c:pt>
                  <c:pt idx="9">
                    <c:v>подвал</c:v>
                  </c:pt>
                  <c:pt idx="10">
                    <c:v>пер.Ольговский,д.9</c:v>
                  </c:pt>
                  <c:pt idx="11">
                    <c:v> кв.13</c:v>
                  </c:pt>
                  <c:pt idx="12">
                    <c:v>пер.Дорожный,д.8</c:v>
                  </c:pt>
                  <c:pt idx="13">
                    <c:v>кв.51</c:v>
                  </c:pt>
                  <c:pt idx="14">
                    <c:v>ул.Дружбы ,д.5</c:v>
                  </c:pt>
                  <c:pt idx="15">
                    <c:v> кв.62</c:v>
                  </c:pt>
                  <c:pt idx="16">
                    <c:v>ул.Дружбы ,д.6</c:v>
                  </c:pt>
                  <c:pt idx="17">
                    <c:v> подъезд №2</c:v>
                  </c:pt>
                  <c:pt idx="18">
                    <c:v>ул.Дружбы ,д.9</c:v>
                  </c:pt>
                  <c:pt idx="19">
                    <c:v> подъезд №3</c:v>
                  </c:pt>
                  <c:pt idx="20">
                    <c:v>ул.Северная ,д.96</c:v>
                  </c:pt>
                  <c:pt idx="21">
                    <c:v>кв.48</c:v>
                  </c:pt>
                  <c:pt idx="22">
                    <c:v>ул.Забойная,д.1/69</c:v>
                  </c:pt>
                  <c:pt idx="23">
                    <c:v>кв.22</c:v>
                  </c:pt>
                  <c:pt idx="24">
                    <c:v>ул.Тракторная ,д.52</c:v>
                  </c:pt>
                  <c:pt idx="25">
                    <c:v>подъезд №1</c:v>
                  </c:pt>
                  <c:pt idx="26">
                    <c:v>ул.Промышленная ,д.4</c:v>
                  </c:pt>
                  <c:pt idx="27">
                    <c:v>кв. 55 и подвал</c:v>
                  </c:pt>
                  <c:pt idx="28">
                    <c:v>ул.Промышленная ,д.8</c:v>
                  </c:pt>
                  <c:pt idx="29">
                    <c:v>кв.6</c:v>
                  </c:pt>
                  <c:pt idx="30">
                    <c:v>пер.Малинники,д.15</c:v>
                  </c:pt>
                  <c:pt idx="31">
                    <c:v>подвал</c:v>
                  </c:pt>
                  <c:pt idx="32">
                    <c:v>пер.Малинники,д.17</c:v>
                  </c:pt>
                  <c:pt idx="33">
                    <c:v>кв.84</c:v>
                  </c:pt>
                  <c:pt idx="36">
                    <c:v>ул.Дружбы,д.6 </c:v>
                  </c:pt>
                  <c:pt idx="37">
                    <c:v>кв.16,18,22,23,24,25,28,29,3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6">
                    <c:v>ООО</c:v>
                  </c:pt>
                  <c:pt idx="37">
                    <c:v>"ЖСРСУ"</c:v>
                  </c:pt>
                </c:lvl>
                <c:lvl>
                  <c:pt idx="0">
                    <c:v>сумма</c:v>
                  </c:pt>
                  <c:pt idx="3">
                    <c:v>833,65</c:v>
                  </c:pt>
                  <c:pt idx="5">
                    <c:v>1297.78</c:v>
                  </c:pt>
                  <c:pt idx="7">
                    <c:v>1108.39</c:v>
                  </c:pt>
                  <c:pt idx="9">
                    <c:v>4941.09</c:v>
                  </c:pt>
                  <c:pt idx="11">
                    <c:v>769.33</c:v>
                  </c:pt>
                  <c:pt idx="13">
                    <c:v>1538.65</c:v>
                  </c:pt>
                  <c:pt idx="15">
                    <c:v>3239.19</c:v>
                  </c:pt>
                  <c:pt idx="17">
                    <c:v>1501.76</c:v>
                  </c:pt>
                  <c:pt idx="19">
                    <c:v>2302.49</c:v>
                  </c:pt>
                  <c:pt idx="21">
                    <c:v>1501.13</c:v>
                  </c:pt>
                  <c:pt idx="23">
                    <c:v>1530.2</c:v>
                  </c:pt>
                  <c:pt idx="25">
                    <c:v>1603.22</c:v>
                  </c:pt>
                  <c:pt idx="27">
                    <c:v>2083.95</c:v>
                  </c:pt>
                  <c:pt idx="29">
                    <c:v>4739.36</c:v>
                  </c:pt>
                  <c:pt idx="31">
                    <c:v>4279.82</c:v>
                  </c:pt>
                  <c:pt idx="33">
                    <c:v>2431.59</c:v>
                  </c:pt>
                  <c:pt idx="35">
                    <c:v>34867.95</c:v>
                  </c:pt>
                  <c:pt idx="37">
                    <c:v>10962.74</c:v>
                  </c:pt>
                </c:lvl>
                <c:lvl>
                  <c:pt idx="0">
                    <c:v>цена</c:v>
                  </c:pt>
                  <c:pt idx="8">
                    <c:v>3110,95</c:v>
                  </c:pt>
                  <c:pt idx="9">
                    <c:v>1830,14</c:v>
                  </c:pt>
                  <c:pt idx="12">
                    <c:v>769.32</c:v>
                  </c:pt>
                  <c:pt idx="13">
                    <c:v>769.33</c:v>
                  </c:pt>
                  <c:pt idx="26">
                    <c:v>1389.2</c:v>
                  </c:pt>
                  <c:pt idx="27">
                    <c:v>694.75</c:v>
                  </c:pt>
                  <c:pt idx="35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1</c:v>
                  </c:pt>
                  <c:pt idx="6">
                    <c:v>1</c:v>
                  </c:pt>
                  <c:pt idx="8">
                    <c:v>3</c:v>
                  </c:pt>
                  <c:pt idx="9">
                    <c:v>1,84</c:v>
                  </c:pt>
                  <c:pt idx="10">
                    <c:v>1</c:v>
                  </c:pt>
                  <c:pt idx="12">
                    <c:v>1</c:v>
                  </c:pt>
                  <c:pt idx="13">
                    <c:v>1</c:v>
                  </c:pt>
                  <c:pt idx="14">
                    <c:v>4,08</c:v>
                  </c:pt>
                  <c:pt idx="16">
                    <c:v>1</c:v>
                  </c:pt>
                  <c:pt idx="18">
                    <c:v>1</c:v>
                  </c:pt>
                  <c:pt idx="20">
                    <c:v>1.4</c:v>
                  </c:pt>
                  <c:pt idx="22">
                    <c:v>2.1</c:v>
                  </c:pt>
                  <c:pt idx="24">
                    <c:v>1</c:v>
                  </c:pt>
                  <c:pt idx="26">
                    <c:v>3</c:v>
                  </c:pt>
                  <c:pt idx="27">
                    <c:v>2</c:v>
                  </c:pt>
                  <c:pt idx="28">
                    <c:v>1.8</c:v>
                  </c:pt>
                  <c:pt idx="30">
                    <c:v>1</c:v>
                  </c:pt>
                  <c:pt idx="32">
                    <c:v>1</c:v>
                  </c:pt>
                  <c:pt idx="36">
                    <c:v>1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мп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шт 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6">
                    <c:v>кан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хвс</c:v>
                  </c:pt>
                  <c:pt idx="12">
                    <c:v>ремонт системы гвс</c:v>
                  </c:pt>
                  <c:pt idx="13">
                    <c:v>ремонт системы хвс</c:v>
                  </c:pt>
                  <c:pt idx="14">
                    <c:v>ремонт системы водоотведения</c:v>
                  </c:pt>
                  <c:pt idx="16">
                    <c:v>ремонт системы электроснабжения</c:v>
                  </c:pt>
                  <c:pt idx="18">
                    <c:v>монтаж решетки на окно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тамбурной двери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6">
                    <c:v>прочистка вентиляционных каналов</c:v>
                  </c:pt>
                  <c:pt idx="37">
                    <c:v>и газоходов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N$10:$N$47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11.01.21</c:v>
                  </c:pt>
                  <c:pt idx="4">
                    <c:v>№2от</c:v>
                  </c:pt>
                  <c:pt idx="5">
                    <c:v>11.01.21</c:v>
                  </c:pt>
                  <c:pt idx="6">
                    <c:v> №3</c:v>
                  </c:pt>
                  <c:pt idx="7">
                    <c:v>11.01.21</c:v>
                  </c:pt>
                  <c:pt idx="8">
                    <c:v>№4</c:v>
                  </c:pt>
                  <c:pt idx="9">
                    <c:v>11.01.21</c:v>
                  </c:pt>
                  <c:pt idx="10">
                    <c:v>№5</c:v>
                  </c:pt>
                  <c:pt idx="11">
                    <c:v>11.01.21</c:v>
                  </c:pt>
                  <c:pt idx="12">
                    <c:v>№ 6</c:v>
                  </c:pt>
                  <c:pt idx="13">
                    <c:v>11.01.21</c:v>
                  </c:pt>
                  <c:pt idx="14">
                    <c:v>№ 7</c:v>
                  </c:pt>
                  <c:pt idx="15">
                    <c:v>11.01.21</c:v>
                  </c:pt>
                  <c:pt idx="16">
                    <c:v>№8</c:v>
                  </c:pt>
                  <c:pt idx="17">
                    <c:v>11.01.21</c:v>
                  </c:pt>
                  <c:pt idx="18">
                    <c:v>№9</c:v>
                  </c:pt>
                  <c:pt idx="19">
                    <c:v>11.01.21</c:v>
                  </c:pt>
                  <c:pt idx="20">
                    <c:v>№10</c:v>
                  </c:pt>
                  <c:pt idx="21">
                    <c:v>11.01.21</c:v>
                  </c:pt>
                  <c:pt idx="22">
                    <c:v>№11</c:v>
                  </c:pt>
                  <c:pt idx="23">
                    <c:v>11.01.21</c:v>
                  </c:pt>
                  <c:pt idx="24">
                    <c:v>№12</c:v>
                  </c:pt>
                  <c:pt idx="25">
                    <c:v>11.01.21</c:v>
                  </c:pt>
                  <c:pt idx="26">
                    <c:v>№13</c:v>
                  </c:pt>
                  <c:pt idx="27">
                    <c:v>11.01.21</c:v>
                  </c:pt>
                  <c:pt idx="28">
                    <c:v>№14</c:v>
                  </c:pt>
                  <c:pt idx="29">
                    <c:v>11.01.21</c:v>
                  </c:pt>
                  <c:pt idx="30">
                    <c:v>№15</c:v>
                  </c:pt>
                  <c:pt idx="31">
                    <c:v>11.01.21</c:v>
                  </c:pt>
                  <c:pt idx="32">
                    <c:v>№16</c:v>
                  </c:pt>
                  <c:pt idx="33">
                    <c:v>11.01.21</c:v>
                  </c:pt>
                  <c:pt idx="36">
                    <c:v>№ДВК/5</c:v>
                  </c:pt>
                  <c:pt idx="37">
                    <c:v>18.0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 подъезд №3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Тарутинская,д.171кор1</c:v>
                  </c:pt>
                  <c:pt idx="7">
                    <c:v>кв.16</c:v>
                  </c:pt>
                  <c:pt idx="8">
                    <c:v>ул.Тарутинская,д.184</c:v>
                  </c:pt>
                  <c:pt idx="9">
                    <c:v>подвал</c:v>
                  </c:pt>
                  <c:pt idx="10">
                    <c:v>пер.Ольговский,д.9</c:v>
                  </c:pt>
                  <c:pt idx="11">
                    <c:v> кв.13</c:v>
                  </c:pt>
                  <c:pt idx="12">
                    <c:v>пер.Дорожный,д.8</c:v>
                  </c:pt>
                  <c:pt idx="13">
                    <c:v>кв.51</c:v>
                  </c:pt>
                  <c:pt idx="14">
                    <c:v>ул.Дружбы ,д.5</c:v>
                  </c:pt>
                  <c:pt idx="15">
                    <c:v> кв.62</c:v>
                  </c:pt>
                  <c:pt idx="16">
                    <c:v>ул.Дружбы ,д.6</c:v>
                  </c:pt>
                  <c:pt idx="17">
                    <c:v> подъезд №2</c:v>
                  </c:pt>
                  <c:pt idx="18">
                    <c:v>ул.Дружбы ,д.9</c:v>
                  </c:pt>
                  <c:pt idx="19">
                    <c:v> подъезд №3</c:v>
                  </c:pt>
                  <c:pt idx="20">
                    <c:v>ул.Северная ,д.96</c:v>
                  </c:pt>
                  <c:pt idx="21">
                    <c:v>кв.48</c:v>
                  </c:pt>
                  <c:pt idx="22">
                    <c:v>ул.Забойная,д.1/69</c:v>
                  </c:pt>
                  <c:pt idx="23">
                    <c:v>кв.22</c:v>
                  </c:pt>
                  <c:pt idx="24">
                    <c:v>ул.Тракторная ,д.52</c:v>
                  </c:pt>
                  <c:pt idx="25">
                    <c:v>подъезд №1</c:v>
                  </c:pt>
                  <c:pt idx="26">
                    <c:v>ул.Промышленная ,д.4</c:v>
                  </c:pt>
                  <c:pt idx="27">
                    <c:v>кв. 55 и подвал</c:v>
                  </c:pt>
                  <c:pt idx="28">
                    <c:v>ул.Промышленная ,д.8</c:v>
                  </c:pt>
                  <c:pt idx="29">
                    <c:v>кв.6</c:v>
                  </c:pt>
                  <c:pt idx="30">
                    <c:v>пер.Малинники,д.15</c:v>
                  </c:pt>
                  <c:pt idx="31">
                    <c:v>подвал</c:v>
                  </c:pt>
                  <c:pt idx="32">
                    <c:v>пер.Малинники,д.17</c:v>
                  </c:pt>
                  <c:pt idx="33">
                    <c:v>кв.84</c:v>
                  </c:pt>
                  <c:pt idx="36">
                    <c:v>ул.Дружбы,д.6 </c:v>
                  </c:pt>
                  <c:pt idx="37">
                    <c:v>кв.16,18,22,23,24,25,28,29,3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6">
                    <c:v>ООО</c:v>
                  </c:pt>
                  <c:pt idx="37">
                    <c:v>"ЖСРСУ"</c:v>
                  </c:pt>
                </c:lvl>
                <c:lvl>
                  <c:pt idx="0">
                    <c:v>сумма</c:v>
                  </c:pt>
                  <c:pt idx="3">
                    <c:v>833,65</c:v>
                  </c:pt>
                  <c:pt idx="5">
                    <c:v>1297.78</c:v>
                  </c:pt>
                  <c:pt idx="7">
                    <c:v>1108.39</c:v>
                  </c:pt>
                  <c:pt idx="9">
                    <c:v>4941.09</c:v>
                  </c:pt>
                  <c:pt idx="11">
                    <c:v>769.33</c:v>
                  </c:pt>
                  <c:pt idx="13">
                    <c:v>1538.65</c:v>
                  </c:pt>
                  <c:pt idx="15">
                    <c:v>3239.19</c:v>
                  </c:pt>
                  <c:pt idx="17">
                    <c:v>1501.76</c:v>
                  </c:pt>
                  <c:pt idx="19">
                    <c:v>2302.49</c:v>
                  </c:pt>
                  <c:pt idx="21">
                    <c:v>1501.13</c:v>
                  </c:pt>
                  <c:pt idx="23">
                    <c:v>1530.2</c:v>
                  </c:pt>
                  <c:pt idx="25">
                    <c:v>1603.22</c:v>
                  </c:pt>
                  <c:pt idx="27">
                    <c:v>2083.95</c:v>
                  </c:pt>
                  <c:pt idx="29">
                    <c:v>4739.36</c:v>
                  </c:pt>
                  <c:pt idx="31">
                    <c:v>4279.82</c:v>
                  </c:pt>
                  <c:pt idx="33">
                    <c:v>2431.59</c:v>
                  </c:pt>
                  <c:pt idx="35">
                    <c:v>34867.95</c:v>
                  </c:pt>
                  <c:pt idx="37">
                    <c:v>10962.74</c:v>
                  </c:pt>
                </c:lvl>
                <c:lvl>
                  <c:pt idx="0">
                    <c:v>цена</c:v>
                  </c:pt>
                  <c:pt idx="8">
                    <c:v>3110,95</c:v>
                  </c:pt>
                  <c:pt idx="9">
                    <c:v>1830,14</c:v>
                  </c:pt>
                  <c:pt idx="12">
                    <c:v>769.32</c:v>
                  </c:pt>
                  <c:pt idx="13">
                    <c:v>769.33</c:v>
                  </c:pt>
                  <c:pt idx="26">
                    <c:v>1389.2</c:v>
                  </c:pt>
                  <c:pt idx="27">
                    <c:v>694.75</c:v>
                  </c:pt>
                  <c:pt idx="35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1</c:v>
                  </c:pt>
                  <c:pt idx="6">
                    <c:v>1</c:v>
                  </c:pt>
                  <c:pt idx="8">
                    <c:v>3</c:v>
                  </c:pt>
                  <c:pt idx="9">
                    <c:v>1,84</c:v>
                  </c:pt>
                  <c:pt idx="10">
                    <c:v>1</c:v>
                  </c:pt>
                  <c:pt idx="12">
                    <c:v>1</c:v>
                  </c:pt>
                  <c:pt idx="13">
                    <c:v>1</c:v>
                  </c:pt>
                  <c:pt idx="14">
                    <c:v>4,08</c:v>
                  </c:pt>
                  <c:pt idx="16">
                    <c:v>1</c:v>
                  </c:pt>
                  <c:pt idx="18">
                    <c:v>1</c:v>
                  </c:pt>
                  <c:pt idx="20">
                    <c:v>1.4</c:v>
                  </c:pt>
                  <c:pt idx="22">
                    <c:v>2.1</c:v>
                  </c:pt>
                  <c:pt idx="24">
                    <c:v>1</c:v>
                  </c:pt>
                  <c:pt idx="26">
                    <c:v>3</c:v>
                  </c:pt>
                  <c:pt idx="27">
                    <c:v>2</c:v>
                  </c:pt>
                  <c:pt idx="28">
                    <c:v>1.8</c:v>
                  </c:pt>
                  <c:pt idx="30">
                    <c:v>1</c:v>
                  </c:pt>
                  <c:pt idx="32">
                    <c:v>1</c:v>
                  </c:pt>
                  <c:pt idx="36">
                    <c:v>1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мп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шт 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6">
                    <c:v>кан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хвс</c:v>
                  </c:pt>
                  <c:pt idx="12">
                    <c:v>ремонт системы гвс</c:v>
                  </c:pt>
                  <c:pt idx="13">
                    <c:v>ремонт системы хвс</c:v>
                  </c:pt>
                  <c:pt idx="14">
                    <c:v>ремонт системы водоотведения</c:v>
                  </c:pt>
                  <c:pt idx="16">
                    <c:v>ремонт системы электроснабжения</c:v>
                  </c:pt>
                  <c:pt idx="18">
                    <c:v>монтаж решетки на окно</c:v>
                  </c:pt>
                  <c:pt idx="20">
                    <c:v>ремонт системы водоотведения</c:v>
                  </c:pt>
                  <c:pt idx="22">
                    <c:v>ремонт системы теплоснабжения</c:v>
                  </c:pt>
                  <c:pt idx="24">
                    <c:v>ремонт тамбурной двери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6">
                    <c:v>прочистка вентиляционных каналов</c:v>
                  </c:pt>
                  <c:pt idx="37">
                    <c:v>и газоходов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O$10:$O$47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38035663"/>
        <c:axId val="43119523"/>
      </c:barChart>
      <c:catAx>
        <c:axId val="3803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9523"/>
        <c:crossesAt val="0"/>
        <c:auto val="1"/>
        <c:lblAlgn val="ctr"/>
        <c:lblOffset val="100"/>
        <c:noMultiLvlLbl val="0"/>
      </c:catAx>
      <c:valAx>
        <c:axId val="4311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46504811062257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s="27" customFormat="tru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24" t="s">
        <v>22</v>
      </c>
      <c r="J12" s="25" t="s">
        <v>23</v>
      </c>
      <c r="K12" s="25"/>
      <c r="L12" s="26" t="s">
        <v>24</v>
      </c>
      <c r="M12" s="20" t="s">
        <v>25</v>
      </c>
      <c r="N12" s="20"/>
      <c r="O12" s="20"/>
    </row>
    <row r="13" s="27" customFormat="true" ht="13.5" hidden="false" customHeight="false" outlineLevel="0" collapsed="false">
      <c r="A13" s="28"/>
      <c r="B13" s="29"/>
      <c r="C13" s="29"/>
      <c r="D13" s="29"/>
      <c r="E13" s="30"/>
      <c r="F13" s="31"/>
      <c r="G13" s="32"/>
      <c r="H13" s="33" t="s">
        <v>26</v>
      </c>
      <c r="I13" s="34" t="s">
        <v>27</v>
      </c>
      <c r="J13" s="35" t="s">
        <v>28</v>
      </c>
      <c r="K13" s="36"/>
      <c r="L13" s="37" t="s">
        <v>29</v>
      </c>
      <c r="M13" s="29"/>
      <c r="N13" s="29"/>
      <c r="O13" s="29"/>
    </row>
    <row r="14" s="44" customFormat="true" ht="12.75" hidden="false" customHeight="false" outlineLevel="0" collapsed="false">
      <c r="A14" s="38" t="n">
        <v>2</v>
      </c>
      <c r="B14" s="20" t="s">
        <v>19</v>
      </c>
      <c r="C14" s="20"/>
      <c r="D14" s="20"/>
      <c r="E14" s="24" t="s">
        <v>30</v>
      </c>
      <c r="F14" s="39" t="n">
        <v>1</v>
      </c>
      <c r="G14" s="40"/>
      <c r="H14" s="41"/>
      <c r="I14" s="41" t="s">
        <v>22</v>
      </c>
      <c r="J14" s="25" t="s">
        <v>31</v>
      </c>
      <c r="K14" s="25"/>
      <c r="L14" s="42" t="s">
        <v>32</v>
      </c>
      <c r="M14" s="43" t="s">
        <v>25</v>
      </c>
      <c r="N14" s="43"/>
      <c r="O14" s="43"/>
    </row>
    <row r="15" s="4" customFormat="true" ht="13.5" hidden="false" customHeight="false" outlineLevel="0" collapsed="false">
      <c r="A15" s="28"/>
      <c r="B15" s="29"/>
      <c r="C15" s="29"/>
      <c r="D15" s="29"/>
      <c r="E15" s="24"/>
      <c r="F15" s="45"/>
      <c r="G15" s="46"/>
      <c r="H15" s="34" t="n">
        <v>1297.78</v>
      </c>
      <c r="I15" s="34" t="s">
        <v>27</v>
      </c>
      <c r="J15" s="47" t="s">
        <v>33</v>
      </c>
      <c r="K15" s="47"/>
      <c r="L15" s="48" t="s">
        <v>29</v>
      </c>
      <c r="M15" s="49"/>
      <c r="N15" s="50"/>
      <c r="O15" s="51"/>
    </row>
    <row r="16" customFormat="false" ht="12.75" hidden="false" customHeight="false" outlineLevel="0" collapsed="false">
      <c r="A16" s="38" t="n">
        <v>3</v>
      </c>
      <c r="B16" s="20" t="s">
        <v>19</v>
      </c>
      <c r="C16" s="20"/>
      <c r="D16" s="20"/>
      <c r="E16" s="52" t="s">
        <v>30</v>
      </c>
      <c r="F16" s="39" t="n">
        <v>1</v>
      </c>
      <c r="G16" s="40"/>
      <c r="H16" s="41"/>
      <c r="I16" s="41" t="s">
        <v>22</v>
      </c>
      <c r="J16" s="25" t="s">
        <v>34</v>
      </c>
      <c r="K16" s="25"/>
      <c r="L16" s="53" t="s">
        <v>35</v>
      </c>
      <c r="M16" s="20" t="s">
        <v>25</v>
      </c>
      <c r="N16" s="20"/>
      <c r="O16" s="20"/>
      <c r="S16" s="54"/>
    </row>
    <row r="17" customFormat="false" ht="13.5" hidden="false" customHeight="false" outlineLevel="0" collapsed="false">
      <c r="A17" s="55"/>
      <c r="B17" s="29"/>
      <c r="C17" s="29"/>
      <c r="D17" s="29"/>
      <c r="E17" s="34"/>
      <c r="F17" s="45"/>
      <c r="G17" s="46"/>
      <c r="H17" s="34" t="n">
        <v>1108.39</v>
      </c>
      <c r="I17" s="34" t="s">
        <v>27</v>
      </c>
      <c r="J17" s="56" t="s">
        <v>36</v>
      </c>
      <c r="K17" s="56"/>
      <c r="L17" s="37" t="s">
        <v>29</v>
      </c>
      <c r="M17" s="29"/>
      <c r="N17" s="29"/>
      <c r="O17" s="29"/>
      <c r="S17" s="54"/>
    </row>
    <row r="18" customFormat="false" ht="12.75" hidden="false" customHeight="false" outlineLevel="0" collapsed="false">
      <c r="A18" s="57" t="n">
        <v>4</v>
      </c>
      <c r="B18" s="58" t="s">
        <v>37</v>
      </c>
      <c r="C18" s="58"/>
      <c r="D18" s="58"/>
      <c r="E18" s="59" t="s">
        <v>30</v>
      </c>
      <c r="F18" s="22" t="s">
        <v>38</v>
      </c>
      <c r="G18" s="31" t="s">
        <v>39</v>
      </c>
      <c r="H18" s="24"/>
      <c r="I18" s="41" t="s">
        <v>22</v>
      </c>
      <c r="J18" s="25" t="s">
        <v>40</v>
      </c>
      <c r="K18" s="25"/>
      <c r="L18" s="60" t="s">
        <v>41</v>
      </c>
      <c r="M18" s="43" t="s">
        <v>25</v>
      </c>
      <c r="N18" s="43"/>
      <c r="O18" s="43"/>
    </row>
    <row r="19" customFormat="false" ht="13.5" hidden="false" customHeight="false" outlineLevel="0" collapsed="false">
      <c r="A19" s="57"/>
      <c r="B19" s="20" t="s">
        <v>42</v>
      </c>
      <c r="C19" s="20"/>
      <c r="D19" s="20"/>
      <c r="E19" s="59" t="s">
        <v>20</v>
      </c>
      <c r="F19" s="33" t="s">
        <v>43</v>
      </c>
      <c r="G19" s="33" t="s">
        <v>44</v>
      </c>
      <c r="H19" s="24" t="n">
        <v>4941.09</v>
      </c>
      <c r="I19" s="34" t="s">
        <v>27</v>
      </c>
      <c r="J19" s="61" t="s">
        <v>45</v>
      </c>
      <c r="K19" s="61"/>
      <c r="L19" s="48" t="s">
        <v>29</v>
      </c>
      <c r="M19" s="62"/>
      <c r="N19" s="62"/>
      <c r="O19" s="62"/>
    </row>
    <row r="20" customFormat="false" ht="12.75" hidden="false" customHeight="false" outlineLevel="0" collapsed="false">
      <c r="A20" s="63" t="n">
        <v>5</v>
      </c>
      <c r="B20" s="58" t="s">
        <v>46</v>
      </c>
      <c r="C20" s="58"/>
      <c r="D20" s="58"/>
      <c r="E20" s="52" t="s">
        <v>30</v>
      </c>
      <c r="F20" s="40" t="n">
        <v>1</v>
      </c>
      <c r="G20" s="64"/>
      <c r="H20" s="65"/>
      <c r="I20" s="41" t="s">
        <v>22</v>
      </c>
      <c r="J20" s="25" t="s">
        <v>47</v>
      </c>
      <c r="K20" s="25"/>
      <c r="L20" s="66" t="s">
        <v>48</v>
      </c>
      <c r="M20" s="20" t="s">
        <v>25</v>
      </c>
      <c r="N20" s="20"/>
      <c r="O20" s="20"/>
    </row>
    <row r="21" customFormat="false" ht="13.5" hidden="false" customHeight="false" outlineLevel="0" collapsed="false">
      <c r="A21" s="55"/>
      <c r="B21" s="67"/>
      <c r="C21" s="67"/>
      <c r="D21" s="67"/>
      <c r="E21" s="34"/>
      <c r="F21" s="40"/>
      <c r="G21" s="46"/>
      <c r="H21" s="46" t="n">
        <v>769.33</v>
      </c>
      <c r="I21" s="34" t="s">
        <v>27</v>
      </c>
      <c r="J21" s="68" t="s">
        <v>49</v>
      </c>
      <c r="K21" s="68"/>
      <c r="L21" s="37" t="s">
        <v>29</v>
      </c>
      <c r="M21" s="67"/>
      <c r="N21" s="67"/>
      <c r="O21" s="67"/>
    </row>
    <row r="22" customFormat="false" ht="12.75" hidden="false" customHeight="false" outlineLevel="0" collapsed="false">
      <c r="A22" s="57" t="n">
        <v>6</v>
      </c>
      <c r="B22" s="58" t="s">
        <v>50</v>
      </c>
      <c r="C22" s="58"/>
      <c r="D22" s="58"/>
      <c r="E22" s="41" t="s">
        <v>30</v>
      </c>
      <c r="F22" s="23" t="s">
        <v>51</v>
      </c>
      <c r="G22" s="24" t="n">
        <v>769.32</v>
      </c>
      <c r="H22" s="24"/>
      <c r="I22" s="41" t="s">
        <v>22</v>
      </c>
      <c r="J22" s="25" t="s">
        <v>52</v>
      </c>
      <c r="K22" s="25"/>
      <c r="L22" s="26" t="s">
        <v>53</v>
      </c>
      <c r="M22" s="20" t="s">
        <v>25</v>
      </c>
      <c r="N22" s="20"/>
      <c r="O22" s="20"/>
      <c r="R22" s="0" t="s">
        <v>54</v>
      </c>
    </row>
    <row r="23" customFormat="false" ht="13.5" hidden="false" customHeight="false" outlineLevel="0" collapsed="false">
      <c r="A23" s="69"/>
      <c r="B23" s="29" t="s">
        <v>46</v>
      </c>
      <c r="C23" s="29"/>
      <c r="D23" s="29"/>
      <c r="E23" s="34" t="s">
        <v>30</v>
      </c>
      <c r="F23" s="31" t="s">
        <v>51</v>
      </c>
      <c r="G23" s="70" t="n">
        <v>769.33</v>
      </c>
      <c r="H23" s="34" t="n">
        <v>1538.65</v>
      </c>
      <c r="I23" s="34" t="s">
        <v>27</v>
      </c>
      <c r="J23" s="71" t="s">
        <v>55</v>
      </c>
      <c r="K23" s="71"/>
      <c r="L23" s="37" t="s">
        <v>29</v>
      </c>
      <c r="M23" s="67"/>
      <c r="N23" s="67"/>
      <c r="O23" s="67"/>
    </row>
    <row r="24" customFormat="false" ht="12.75" hidden="false" customHeight="false" outlineLevel="0" collapsed="false">
      <c r="A24" s="57" t="n">
        <v>7</v>
      </c>
      <c r="B24" s="20" t="s">
        <v>42</v>
      </c>
      <c r="C24" s="20"/>
      <c r="D24" s="20"/>
      <c r="E24" s="41" t="s">
        <v>20</v>
      </c>
      <c r="F24" s="22" t="s">
        <v>56</v>
      </c>
      <c r="G24" s="31"/>
      <c r="H24" s="24"/>
      <c r="I24" s="41" t="s">
        <v>22</v>
      </c>
      <c r="J24" s="72" t="s">
        <v>57</v>
      </c>
      <c r="K24" s="72"/>
      <c r="L24" s="26" t="s">
        <v>58</v>
      </c>
      <c r="M24" s="20" t="s">
        <v>25</v>
      </c>
      <c r="N24" s="20"/>
      <c r="O24" s="20"/>
    </row>
    <row r="25" customFormat="false" ht="13.5" hidden="false" customHeight="false" outlineLevel="0" collapsed="false">
      <c r="A25" s="69"/>
      <c r="B25" s="67"/>
      <c r="C25" s="67"/>
      <c r="D25" s="67"/>
      <c r="E25" s="34"/>
      <c r="F25" s="31"/>
      <c r="G25" s="33"/>
      <c r="H25" s="30" t="n">
        <v>3239.19</v>
      </c>
      <c r="I25" s="34" t="s">
        <v>27</v>
      </c>
      <c r="J25" s="68" t="s">
        <v>59</v>
      </c>
      <c r="K25" s="68"/>
      <c r="L25" s="37" t="s">
        <v>29</v>
      </c>
      <c r="M25" s="29"/>
      <c r="N25" s="29"/>
      <c r="O25" s="29"/>
    </row>
    <row r="26" customFormat="false" ht="12.75" hidden="false" customHeight="false" outlineLevel="0" collapsed="false">
      <c r="A26" s="57" t="n">
        <v>8</v>
      </c>
      <c r="B26" s="58" t="s">
        <v>19</v>
      </c>
      <c r="C26" s="58"/>
      <c r="D26" s="58"/>
      <c r="E26" s="41" t="s">
        <v>30</v>
      </c>
      <c r="F26" s="23" t="s">
        <v>51</v>
      </c>
      <c r="G26" s="31"/>
      <c r="H26" s="24"/>
      <c r="I26" s="41" t="s">
        <v>22</v>
      </c>
      <c r="J26" s="72" t="s">
        <v>60</v>
      </c>
      <c r="K26" s="72"/>
      <c r="L26" s="26" t="s">
        <v>61</v>
      </c>
      <c r="M26" s="20" t="s">
        <v>25</v>
      </c>
      <c r="N26" s="20"/>
      <c r="O26" s="20"/>
    </row>
    <row r="27" customFormat="false" ht="13.5" hidden="false" customHeight="false" outlineLevel="0" collapsed="false">
      <c r="A27" s="57"/>
      <c r="B27" s="67"/>
      <c r="C27" s="67"/>
      <c r="D27" s="67"/>
      <c r="E27" s="24"/>
      <c r="F27" s="33"/>
      <c r="G27" s="33"/>
      <c r="H27" s="41" t="n">
        <v>1501.76</v>
      </c>
      <c r="I27" s="34" t="s">
        <v>27</v>
      </c>
      <c r="J27" s="47" t="s">
        <v>62</v>
      </c>
      <c r="K27" s="47"/>
      <c r="L27" s="37" t="s">
        <v>29</v>
      </c>
      <c r="M27" s="29"/>
      <c r="N27" s="29"/>
      <c r="O27" s="29"/>
      <c r="S27" s="0" t="s">
        <v>63</v>
      </c>
    </row>
    <row r="28" customFormat="false" ht="12.75" hidden="false" customHeight="false" outlineLevel="0" collapsed="false">
      <c r="A28" s="38" t="n">
        <v>9</v>
      </c>
      <c r="B28" s="20" t="s">
        <v>64</v>
      </c>
      <c r="C28" s="20"/>
      <c r="D28" s="20"/>
      <c r="E28" s="52" t="s">
        <v>30</v>
      </c>
      <c r="F28" s="40" t="n">
        <v>1</v>
      </c>
      <c r="G28" s="64"/>
      <c r="H28" s="65"/>
      <c r="I28" s="41" t="s">
        <v>22</v>
      </c>
      <c r="J28" s="72" t="s">
        <v>65</v>
      </c>
      <c r="K28" s="72"/>
      <c r="L28" s="66" t="s">
        <v>66</v>
      </c>
      <c r="M28" s="20" t="s">
        <v>67</v>
      </c>
      <c r="N28" s="20"/>
      <c r="O28" s="20"/>
    </row>
    <row r="29" customFormat="false" ht="13.5" hidden="false" customHeight="false" outlineLevel="0" collapsed="false">
      <c r="A29" s="28"/>
      <c r="B29" s="29"/>
      <c r="C29" s="29"/>
      <c r="D29" s="29"/>
      <c r="E29" s="24"/>
      <c r="F29" s="46"/>
      <c r="G29" s="46"/>
      <c r="H29" s="73" t="n">
        <v>2302.49</v>
      </c>
      <c r="I29" s="34" t="s">
        <v>27</v>
      </c>
      <c r="J29" s="35" t="s">
        <v>28</v>
      </c>
      <c r="K29" s="36"/>
      <c r="L29" s="37" t="s">
        <v>29</v>
      </c>
      <c r="M29" s="74"/>
      <c r="N29" s="75"/>
      <c r="O29" s="76"/>
    </row>
    <row r="30" customFormat="false" ht="12.75" hidden="false" customHeight="false" outlineLevel="0" collapsed="false">
      <c r="A30" s="38" t="n">
        <v>10</v>
      </c>
      <c r="B30" s="20" t="s">
        <v>42</v>
      </c>
      <c r="C30" s="20"/>
      <c r="D30" s="20"/>
      <c r="E30" s="52" t="s">
        <v>20</v>
      </c>
      <c r="F30" s="40" t="n">
        <v>1.4</v>
      </c>
      <c r="G30" s="64"/>
      <c r="H30" s="65"/>
      <c r="I30" s="41" t="s">
        <v>22</v>
      </c>
      <c r="J30" s="72" t="s">
        <v>68</v>
      </c>
      <c r="K30" s="72"/>
      <c r="L30" s="66" t="s">
        <v>69</v>
      </c>
      <c r="M30" s="20" t="s">
        <v>25</v>
      </c>
      <c r="N30" s="20"/>
      <c r="O30" s="20"/>
    </row>
    <row r="31" customFormat="false" ht="13.5" hidden="false" customHeight="false" outlineLevel="0" collapsed="false">
      <c r="A31" s="28"/>
      <c r="B31" s="20"/>
      <c r="C31" s="20"/>
      <c r="D31" s="20"/>
      <c r="E31" s="24"/>
      <c r="F31" s="46"/>
      <c r="G31" s="34"/>
      <c r="H31" s="73" t="n">
        <v>1501.13</v>
      </c>
      <c r="I31" s="34" t="s">
        <v>27</v>
      </c>
      <c r="J31" s="61" t="s">
        <v>70</v>
      </c>
      <c r="K31" s="61"/>
      <c r="L31" s="37" t="s">
        <v>29</v>
      </c>
      <c r="M31" s="29"/>
      <c r="N31" s="29"/>
      <c r="O31" s="29"/>
    </row>
    <row r="32" customFormat="false" ht="12.75" hidden="false" customHeight="false" outlineLevel="0" collapsed="false">
      <c r="A32" s="38" t="n">
        <v>11</v>
      </c>
      <c r="B32" s="58" t="s">
        <v>37</v>
      </c>
      <c r="C32" s="58"/>
      <c r="D32" s="58"/>
      <c r="E32" s="52" t="s">
        <v>20</v>
      </c>
      <c r="F32" s="40" t="n">
        <v>2.1</v>
      </c>
      <c r="G32" s="64"/>
      <c r="H32" s="65"/>
      <c r="I32" s="41" t="s">
        <v>22</v>
      </c>
      <c r="J32" s="25" t="s">
        <v>71</v>
      </c>
      <c r="K32" s="25"/>
      <c r="L32" s="66" t="s">
        <v>72</v>
      </c>
      <c r="M32" s="20" t="s">
        <v>25</v>
      </c>
      <c r="N32" s="20"/>
      <c r="O32" s="20"/>
    </row>
    <row r="33" customFormat="false" ht="13.5" hidden="false" customHeight="false" outlineLevel="0" collapsed="false">
      <c r="A33" s="55"/>
      <c r="B33" s="29"/>
      <c r="C33" s="29"/>
      <c r="D33" s="29"/>
      <c r="E33" s="34"/>
      <c r="F33" s="46"/>
      <c r="G33" s="46"/>
      <c r="H33" s="34" t="n">
        <v>1530.2</v>
      </c>
      <c r="I33" s="34" t="s">
        <v>27</v>
      </c>
      <c r="J33" s="77" t="s">
        <v>73</v>
      </c>
      <c r="K33" s="77"/>
      <c r="L33" s="37" t="s">
        <v>29</v>
      </c>
      <c r="M33" s="29"/>
      <c r="N33" s="29"/>
      <c r="O33" s="29"/>
    </row>
    <row r="34" customFormat="false" ht="12.75" hidden="false" customHeight="false" outlineLevel="0" collapsed="false">
      <c r="A34" s="28" t="n">
        <v>12</v>
      </c>
      <c r="B34" s="20" t="s">
        <v>74</v>
      </c>
      <c r="C34" s="20"/>
      <c r="D34" s="20"/>
      <c r="E34" s="24" t="s">
        <v>30</v>
      </c>
      <c r="F34" s="45" t="n">
        <v>1</v>
      </c>
      <c r="G34" s="78"/>
      <c r="H34" s="73"/>
      <c r="I34" s="41" t="s">
        <v>22</v>
      </c>
      <c r="J34" s="72" t="s">
        <v>75</v>
      </c>
      <c r="K34" s="72"/>
      <c r="L34" s="66" t="s">
        <v>76</v>
      </c>
      <c r="M34" s="20" t="s">
        <v>77</v>
      </c>
      <c r="N34" s="20"/>
      <c r="O34" s="20"/>
    </row>
    <row r="35" customFormat="false" ht="13.5" hidden="false" customHeight="false" outlineLevel="0" collapsed="false">
      <c r="A35" s="28"/>
      <c r="B35" s="29"/>
      <c r="C35" s="29"/>
      <c r="D35" s="29"/>
      <c r="E35" s="24"/>
      <c r="F35" s="46"/>
      <c r="G35" s="46"/>
      <c r="H35" s="78" t="n">
        <v>1603.22</v>
      </c>
      <c r="I35" s="34" t="s">
        <v>27</v>
      </c>
      <c r="J35" s="77" t="s">
        <v>78</v>
      </c>
      <c r="K35" s="77"/>
      <c r="L35" s="37" t="s">
        <v>29</v>
      </c>
      <c r="M35" s="29"/>
      <c r="N35" s="29"/>
      <c r="O35" s="29"/>
    </row>
    <row r="36" customFormat="false" ht="12" hidden="false" customHeight="true" outlineLevel="0" collapsed="false">
      <c r="A36" s="38" t="n">
        <v>13</v>
      </c>
      <c r="B36" s="58" t="s">
        <v>37</v>
      </c>
      <c r="C36" s="58"/>
      <c r="D36" s="58"/>
      <c r="E36" s="52" t="s">
        <v>30</v>
      </c>
      <c r="F36" s="40" t="n">
        <v>3</v>
      </c>
      <c r="G36" s="64" t="n">
        <v>1389.2</v>
      </c>
      <c r="H36" s="65"/>
      <c r="I36" s="41" t="s">
        <v>22</v>
      </c>
      <c r="J36" s="72" t="s">
        <v>79</v>
      </c>
      <c r="K36" s="72"/>
      <c r="L36" s="66" t="s">
        <v>80</v>
      </c>
      <c r="M36" s="20" t="s">
        <v>25</v>
      </c>
      <c r="N36" s="20"/>
      <c r="O36" s="20"/>
    </row>
    <row r="37" customFormat="false" ht="15" hidden="false" customHeight="true" outlineLevel="0" collapsed="false">
      <c r="A37" s="55"/>
      <c r="B37" s="20" t="s">
        <v>46</v>
      </c>
      <c r="C37" s="20"/>
      <c r="D37" s="20"/>
      <c r="E37" s="34" t="s">
        <v>81</v>
      </c>
      <c r="F37" s="46" t="n">
        <v>2</v>
      </c>
      <c r="G37" s="46" t="n">
        <v>694.75</v>
      </c>
      <c r="H37" s="46" t="n">
        <v>2083.95</v>
      </c>
      <c r="I37" s="34" t="s">
        <v>27</v>
      </c>
      <c r="J37" s="79" t="s">
        <v>82</v>
      </c>
      <c r="K37" s="79"/>
      <c r="L37" s="37" t="s">
        <v>29</v>
      </c>
      <c r="M37" s="74"/>
      <c r="N37" s="74"/>
      <c r="O37" s="80"/>
    </row>
    <row r="38" customFormat="false" ht="12.75" hidden="false" customHeight="false" outlineLevel="0" collapsed="false">
      <c r="A38" s="63" t="n">
        <v>14</v>
      </c>
      <c r="B38" s="58" t="s">
        <v>46</v>
      </c>
      <c r="C38" s="58"/>
      <c r="D38" s="58"/>
      <c r="E38" s="52" t="s">
        <v>20</v>
      </c>
      <c r="F38" s="40" t="n">
        <v>1.8</v>
      </c>
      <c r="G38" s="65"/>
      <c r="H38" s="65"/>
      <c r="I38" s="41" t="s">
        <v>22</v>
      </c>
      <c r="J38" s="72" t="s">
        <v>83</v>
      </c>
      <c r="K38" s="72"/>
      <c r="L38" s="66" t="s">
        <v>84</v>
      </c>
      <c r="M38" s="20" t="s">
        <v>25</v>
      </c>
      <c r="N38" s="20"/>
      <c r="O38" s="20"/>
    </row>
    <row r="39" customFormat="false" ht="13.5" hidden="false" customHeight="false" outlineLevel="0" collapsed="false">
      <c r="A39" s="55"/>
      <c r="B39" s="67"/>
      <c r="C39" s="67"/>
      <c r="D39" s="67"/>
      <c r="E39" s="34"/>
      <c r="F39" s="46"/>
      <c r="G39" s="46"/>
      <c r="H39" s="34" t="n">
        <v>4739.36</v>
      </c>
      <c r="I39" s="34" t="s">
        <v>27</v>
      </c>
      <c r="J39" s="81" t="s">
        <v>85</v>
      </c>
      <c r="K39" s="81"/>
      <c r="L39" s="37" t="s">
        <v>29</v>
      </c>
      <c r="M39" s="74"/>
      <c r="N39" s="75"/>
      <c r="O39" s="76"/>
    </row>
    <row r="40" customFormat="false" ht="12.75" hidden="false" customHeight="false" outlineLevel="0" collapsed="false">
      <c r="A40" s="63" t="n">
        <v>15</v>
      </c>
      <c r="B40" s="58" t="s">
        <v>46</v>
      </c>
      <c r="C40" s="58"/>
      <c r="D40" s="58"/>
      <c r="E40" s="52" t="s">
        <v>30</v>
      </c>
      <c r="F40" s="40" t="n">
        <v>1</v>
      </c>
      <c r="G40" s="65"/>
      <c r="H40" s="65"/>
      <c r="I40" s="41" t="s">
        <v>22</v>
      </c>
      <c r="J40" s="25" t="s">
        <v>86</v>
      </c>
      <c r="K40" s="25"/>
      <c r="L40" s="66" t="s">
        <v>87</v>
      </c>
      <c r="M40" s="20" t="s">
        <v>67</v>
      </c>
      <c r="N40" s="20"/>
      <c r="O40" s="20"/>
    </row>
    <row r="41" customFormat="false" ht="13.5" hidden="false" customHeight="false" outlineLevel="0" collapsed="false">
      <c r="A41" s="55"/>
      <c r="B41" s="67"/>
      <c r="C41" s="67"/>
      <c r="D41" s="67"/>
      <c r="E41" s="34"/>
      <c r="F41" s="46"/>
      <c r="G41" s="46"/>
      <c r="H41" s="34" t="n">
        <v>4279.82</v>
      </c>
      <c r="I41" s="34" t="s">
        <v>27</v>
      </c>
      <c r="J41" s="81" t="s">
        <v>45</v>
      </c>
      <c r="K41" s="81"/>
      <c r="L41" s="37" t="s">
        <v>29</v>
      </c>
      <c r="M41" s="74"/>
      <c r="N41" s="75"/>
      <c r="O41" s="76"/>
    </row>
    <row r="42" customFormat="false" ht="12.75" hidden="false" customHeight="false" outlineLevel="0" collapsed="false">
      <c r="A42" s="38" t="n">
        <v>16</v>
      </c>
      <c r="B42" s="20" t="s">
        <v>37</v>
      </c>
      <c r="C42" s="20"/>
      <c r="D42" s="20"/>
      <c r="E42" s="52" t="s">
        <v>30</v>
      </c>
      <c r="F42" s="40" t="n">
        <v>1</v>
      </c>
      <c r="G42" s="64"/>
      <c r="H42" s="65"/>
      <c r="I42" s="41" t="s">
        <v>22</v>
      </c>
      <c r="J42" s="25" t="s">
        <v>88</v>
      </c>
      <c r="K42" s="25"/>
      <c r="L42" s="66" t="s">
        <v>89</v>
      </c>
      <c r="M42" s="20" t="s">
        <v>67</v>
      </c>
      <c r="N42" s="20"/>
      <c r="O42" s="20"/>
    </row>
    <row r="43" customFormat="false" ht="13.5" hidden="false" customHeight="false" outlineLevel="0" collapsed="false">
      <c r="A43" s="28"/>
      <c r="B43" s="29"/>
      <c r="C43" s="29"/>
      <c r="D43" s="29"/>
      <c r="E43" s="24"/>
      <c r="F43" s="46"/>
      <c r="G43" s="78"/>
      <c r="H43" s="73" t="n">
        <v>2431.59</v>
      </c>
      <c r="I43" s="34" t="s">
        <v>27</v>
      </c>
      <c r="J43" s="82" t="s">
        <v>90</v>
      </c>
      <c r="K43" s="82"/>
      <c r="L43" s="37" t="s">
        <v>29</v>
      </c>
      <c r="M43" s="83"/>
      <c r="N43" s="83"/>
      <c r="O43" s="83"/>
    </row>
    <row r="44" customFormat="false" ht="12.75" hidden="false" customHeight="false" outlineLevel="0" collapsed="false">
      <c r="A44" s="84"/>
      <c r="B44" s="43"/>
      <c r="C44" s="43"/>
      <c r="D44" s="43"/>
      <c r="E44" s="85"/>
      <c r="F44" s="86"/>
      <c r="G44" s="87"/>
      <c r="H44" s="87"/>
      <c r="I44" s="88"/>
      <c r="J44" s="89"/>
      <c r="K44" s="89"/>
      <c r="L44" s="90"/>
      <c r="M44" s="43"/>
      <c r="N44" s="43"/>
      <c r="O44" s="43"/>
    </row>
    <row r="45" customFormat="false" ht="13.5" hidden="false" customHeight="false" outlineLevel="0" collapsed="false">
      <c r="A45" s="91"/>
      <c r="B45" s="92"/>
      <c r="C45" s="92"/>
      <c r="D45" s="92"/>
      <c r="E45" s="93"/>
      <c r="F45" s="94"/>
      <c r="G45" s="95" t="s">
        <v>91</v>
      </c>
      <c r="H45" s="96" t="n">
        <f aca="false">SUM(H10:H44)</f>
        <v>34867.95</v>
      </c>
      <c r="I45" s="97"/>
      <c r="J45" s="98"/>
      <c r="K45" s="98"/>
      <c r="L45" s="48"/>
      <c r="M45" s="49"/>
      <c r="N45" s="50"/>
      <c r="O45" s="99"/>
    </row>
    <row r="46" customFormat="false" ht="12.75" hidden="false" customHeight="false" outlineLevel="0" collapsed="false">
      <c r="A46" s="38" t="n">
        <v>17</v>
      </c>
      <c r="B46" s="100" t="s">
        <v>92</v>
      </c>
      <c r="C46" s="100"/>
      <c r="D46" s="100"/>
      <c r="E46" s="52" t="s">
        <v>93</v>
      </c>
      <c r="F46" s="40" t="n">
        <v>18</v>
      </c>
      <c r="G46" s="64"/>
      <c r="H46" s="65"/>
      <c r="I46" s="41" t="s">
        <v>22</v>
      </c>
      <c r="J46" s="25" t="s">
        <v>94</v>
      </c>
      <c r="K46" s="25"/>
      <c r="L46" s="101" t="s">
        <v>95</v>
      </c>
      <c r="M46" s="58" t="s">
        <v>96</v>
      </c>
      <c r="N46" s="58"/>
      <c r="O46" s="58"/>
    </row>
    <row r="47" customFormat="false" ht="13.5" hidden="false" customHeight="false" outlineLevel="0" collapsed="false">
      <c r="A47" s="55"/>
      <c r="B47" s="102" t="s">
        <v>97</v>
      </c>
      <c r="C47" s="102"/>
      <c r="D47" s="102"/>
      <c r="E47" s="34"/>
      <c r="F47" s="46"/>
      <c r="G47" s="46"/>
      <c r="H47" s="46" t="n">
        <v>10962.74</v>
      </c>
      <c r="I47" s="34" t="s">
        <v>98</v>
      </c>
      <c r="J47" s="83" t="s">
        <v>99</v>
      </c>
      <c r="K47" s="83"/>
      <c r="L47" s="37" t="s">
        <v>100</v>
      </c>
      <c r="M47" s="103"/>
      <c r="N47" s="103"/>
      <c r="O47" s="80"/>
    </row>
    <row r="48" customFormat="false" ht="12.75" hidden="false" customHeight="false" outlineLevel="0" collapsed="false">
      <c r="A48" s="28" t="n">
        <v>18</v>
      </c>
      <c r="B48" s="58" t="s">
        <v>101</v>
      </c>
      <c r="C48" s="58"/>
      <c r="D48" s="58"/>
      <c r="E48" s="24" t="s">
        <v>102</v>
      </c>
      <c r="F48" s="45" t="n">
        <v>40</v>
      </c>
      <c r="G48" s="78"/>
      <c r="H48" s="73"/>
      <c r="I48" s="41" t="s">
        <v>103</v>
      </c>
      <c r="J48" s="72" t="s">
        <v>104</v>
      </c>
      <c r="K48" s="72"/>
      <c r="L48" s="66" t="s">
        <v>105</v>
      </c>
      <c r="M48" s="20" t="s">
        <v>106</v>
      </c>
      <c r="N48" s="20"/>
      <c r="O48" s="20"/>
    </row>
    <row r="49" customFormat="false" ht="13.5" hidden="false" customHeight="false" outlineLevel="0" collapsed="false">
      <c r="A49" s="28"/>
      <c r="B49" s="20"/>
      <c r="C49" s="20"/>
      <c r="D49" s="20"/>
      <c r="E49" s="24"/>
      <c r="F49" s="46"/>
      <c r="G49" s="46"/>
      <c r="H49" s="78" t="n">
        <v>6000</v>
      </c>
      <c r="I49" s="34" t="s">
        <v>107</v>
      </c>
      <c r="J49" s="77" t="s">
        <v>108</v>
      </c>
      <c r="K49" s="77"/>
      <c r="L49" s="37" t="s">
        <v>109</v>
      </c>
      <c r="M49" s="29"/>
      <c r="N49" s="29"/>
      <c r="O49" s="29"/>
    </row>
    <row r="50" customFormat="false" ht="12.75" hidden="false" customHeight="false" outlineLevel="0" collapsed="false">
      <c r="A50" s="38" t="n">
        <v>19</v>
      </c>
      <c r="B50" s="58" t="s">
        <v>110</v>
      </c>
      <c r="C50" s="58"/>
      <c r="D50" s="58"/>
      <c r="E50" s="52" t="s">
        <v>30</v>
      </c>
      <c r="F50" s="40" t="n">
        <v>1</v>
      </c>
      <c r="G50" s="64"/>
      <c r="H50" s="65"/>
      <c r="I50" s="41" t="s">
        <v>22</v>
      </c>
      <c r="J50" s="72" t="s">
        <v>60</v>
      </c>
      <c r="K50" s="72"/>
      <c r="L50" s="90" t="s">
        <v>111</v>
      </c>
      <c r="M50" s="104" t="s">
        <v>112</v>
      </c>
      <c r="N50" s="104"/>
      <c r="O50" s="104"/>
    </row>
    <row r="51" customFormat="false" ht="13.5" hidden="false" customHeight="false" outlineLevel="0" collapsed="false">
      <c r="A51" s="28"/>
      <c r="B51" s="29"/>
      <c r="C51" s="29"/>
      <c r="D51" s="29"/>
      <c r="E51" s="24"/>
      <c r="F51" s="46"/>
      <c r="G51" s="46"/>
      <c r="H51" s="73" t="n">
        <v>8500</v>
      </c>
      <c r="I51" s="34" t="s">
        <v>113</v>
      </c>
      <c r="J51" s="61" t="s">
        <v>114</v>
      </c>
      <c r="K51" s="61"/>
      <c r="L51" s="48" t="s">
        <v>115</v>
      </c>
      <c r="M51" s="49"/>
      <c r="N51" s="50"/>
      <c r="O51" s="51"/>
    </row>
    <row r="52" customFormat="false" ht="12.75" hidden="false" customHeight="false" outlineLevel="0" collapsed="false">
      <c r="A52" s="38" t="n">
        <v>20</v>
      </c>
      <c r="B52" s="20" t="s">
        <v>116</v>
      </c>
      <c r="C52" s="20"/>
      <c r="D52" s="20"/>
      <c r="E52" s="52" t="s">
        <v>30</v>
      </c>
      <c r="F52" s="40" t="n">
        <v>3</v>
      </c>
      <c r="G52" s="64"/>
      <c r="H52" s="65"/>
      <c r="I52" s="41" t="s">
        <v>22</v>
      </c>
      <c r="J52" s="25" t="s">
        <v>117</v>
      </c>
      <c r="K52" s="25"/>
      <c r="L52" s="66" t="s">
        <v>118</v>
      </c>
      <c r="M52" s="25" t="s">
        <v>119</v>
      </c>
      <c r="N52" s="25"/>
      <c r="O52" s="25"/>
    </row>
    <row r="53" customFormat="false" ht="15" hidden="false" customHeight="false" outlineLevel="0" collapsed="false">
      <c r="A53" s="55"/>
      <c r="B53" s="67"/>
      <c r="C53" s="67"/>
      <c r="D53" s="67"/>
      <c r="E53" s="34"/>
      <c r="F53" s="46"/>
      <c r="G53" s="34"/>
      <c r="H53" s="46" t="n">
        <v>89905</v>
      </c>
      <c r="I53" s="105" t="s">
        <v>120</v>
      </c>
      <c r="J53" s="81"/>
      <c r="K53" s="81"/>
      <c r="L53" s="37" t="s">
        <v>121</v>
      </c>
      <c r="M53" s="74"/>
      <c r="N53" s="75"/>
      <c r="O53" s="76"/>
    </row>
    <row r="54" customFormat="false" ht="12.75" hidden="false" customHeight="false" outlineLevel="0" collapsed="false">
      <c r="A54" s="38" t="n">
        <v>21</v>
      </c>
      <c r="B54" s="100" t="s">
        <v>122</v>
      </c>
      <c r="C54" s="100"/>
      <c r="D54" s="100"/>
      <c r="E54" s="106" t="s">
        <v>123</v>
      </c>
      <c r="F54" s="40" t="n">
        <v>1</v>
      </c>
      <c r="G54" s="39"/>
      <c r="H54" s="65"/>
      <c r="I54" s="41" t="s">
        <v>22</v>
      </c>
      <c r="J54" s="25" t="s">
        <v>124</v>
      </c>
      <c r="K54" s="25"/>
      <c r="L54" s="66" t="s">
        <v>125</v>
      </c>
      <c r="M54" s="25" t="s">
        <v>126</v>
      </c>
      <c r="N54" s="25"/>
      <c r="O54" s="25"/>
    </row>
    <row r="55" customFormat="false" ht="13.5" hidden="false" customHeight="false" outlineLevel="0" collapsed="false">
      <c r="A55" s="55"/>
      <c r="B55" s="67" t="s">
        <v>127</v>
      </c>
      <c r="C55" s="67"/>
      <c r="D55" s="67"/>
      <c r="E55" s="34"/>
      <c r="F55" s="46"/>
      <c r="G55" s="107"/>
      <c r="H55" s="46" t="n">
        <v>22350</v>
      </c>
      <c r="I55" s="34" t="s">
        <v>128</v>
      </c>
      <c r="J55" s="83" t="s">
        <v>45</v>
      </c>
      <c r="K55" s="83"/>
      <c r="L55" s="37" t="s">
        <v>129</v>
      </c>
      <c r="M55" s="74"/>
      <c r="N55" s="74"/>
      <c r="O55" s="80" t="n">
        <f aca="false">SUM(A55:N55)</f>
        <v>22350</v>
      </c>
    </row>
    <row r="56" customFormat="false" ht="12.75" hidden="false" customHeight="false" outlineLevel="0" collapsed="false">
      <c r="A56" s="38" t="n">
        <v>22</v>
      </c>
      <c r="B56" s="100" t="s">
        <v>130</v>
      </c>
      <c r="C56" s="100"/>
      <c r="D56" s="100"/>
      <c r="E56" s="52" t="s">
        <v>30</v>
      </c>
      <c r="F56" s="40" t="n">
        <v>1</v>
      </c>
      <c r="G56" s="40" t="n">
        <v>1700</v>
      </c>
      <c r="H56" s="65"/>
      <c r="I56" s="41" t="s">
        <v>22</v>
      </c>
      <c r="J56" s="25" t="s">
        <v>131</v>
      </c>
      <c r="K56" s="25"/>
      <c r="L56" s="108" t="s">
        <v>132</v>
      </c>
      <c r="M56" s="109" t="s">
        <v>133</v>
      </c>
      <c r="N56" s="109"/>
      <c r="O56" s="109"/>
    </row>
    <row r="57" customFormat="false" ht="13.5" hidden="false" customHeight="false" outlineLevel="0" collapsed="false">
      <c r="A57" s="55"/>
      <c r="B57" s="67" t="s">
        <v>134</v>
      </c>
      <c r="C57" s="67"/>
      <c r="D57" s="67"/>
      <c r="E57" s="34" t="s">
        <v>30</v>
      </c>
      <c r="F57" s="46" t="n">
        <v>1</v>
      </c>
      <c r="G57" s="46" t="n">
        <v>1700</v>
      </c>
      <c r="H57" s="46" t="n">
        <v>3400</v>
      </c>
      <c r="I57" s="34" t="s">
        <v>128</v>
      </c>
      <c r="J57" s="83" t="s">
        <v>45</v>
      </c>
      <c r="K57" s="83"/>
      <c r="L57" s="48" t="s">
        <v>135</v>
      </c>
      <c r="M57" s="49"/>
      <c r="N57" s="49"/>
      <c r="O57" s="110"/>
    </row>
    <row r="58" customFormat="false" ht="12.75" hidden="false" customHeight="false" outlineLevel="0" collapsed="false">
      <c r="A58" s="84" t="n">
        <v>23</v>
      </c>
      <c r="B58" s="43" t="s">
        <v>136</v>
      </c>
      <c r="C58" s="43"/>
      <c r="D58" s="43"/>
      <c r="E58" s="85" t="s">
        <v>102</v>
      </c>
      <c r="F58" s="86" t="n">
        <v>9.4</v>
      </c>
      <c r="G58" s="111"/>
      <c r="H58" s="112"/>
      <c r="I58" s="88" t="s">
        <v>103</v>
      </c>
      <c r="J58" s="89" t="s">
        <v>137</v>
      </c>
      <c r="K58" s="89"/>
      <c r="L58" s="113" t="s">
        <v>138</v>
      </c>
      <c r="M58" s="43" t="s">
        <v>139</v>
      </c>
      <c r="N58" s="43"/>
      <c r="O58" s="43"/>
    </row>
    <row r="59" customFormat="false" ht="13.5" hidden="false" customHeight="false" outlineLevel="0" collapsed="false">
      <c r="A59" s="114"/>
      <c r="B59" s="92" t="s">
        <v>140</v>
      </c>
      <c r="C59" s="92"/>
      <c r="D59" s="92"/>
      <c r="E59" s="115" t="s">
        <v>20</v>
      </c>
      <c r="F59" s="94" t="n">
        <v>13</v>
      </c>
      <c r="G59" s="94"/>
      <c r="H59" s="94" t="n">
        <v>31551.73</v>
      </c>
      <c r="I59" s="116" t="s">
        <v>141</v>
      </c>
      <c r="J59" s="117" t="s">
        <v>142</v>
      </c>
      <c r="K59" s="117"/>
      <c r="L59" s="48" t="s">
        <v>143</v>
      </c>
      <c r="M59" s="118" t="s">
        <v>144</v>
      </c>
      <c r="N59" s="118"/>
      <c r="O59" s="119" t="n">
        <f aca="false">SUM(A59:N59)</f>
        <v>31564.73</v>
      </c>
    </row>
    <row r="60" customFormat="false" ht="12.75" hidden="false" customHeight="false" outlineLevel="0" collapsed="false">
      <c r="A60" s="84" t="n">
        <v>24</v>
      </c>
      <c r="B60" s="120" t="s">
        <v>145</v>
      </c>
      <c r="C60" s="120"/>
      <c r="D60" s="120"/>
      <c r="E60" s="85" t="s">
        <v>30</v>
      </c>
      <c r="F60" s="86" t="n">
        <v>1</v>
      </c>
      <c r="G60" s="111"/>
      <c r="H60" s="112"/>
      <c r="I60" s="88" t="s">
        <v>146</v>
      </c>
      <c r="J60" s="89" t="s">
        <v>147</v>
      </c>
      <c r="K60" s="89"/>
      <c r="L60" s="90" t="s">
        <v>148</v>
      </c>
      <c r="M60" s="121" t="s">
        <v>149</v>
      </c>
      <c r="N60" s="121"/>
      <c r="O60" s="121"/>
    </row>
    <row r="61" customFormat="false" ht="13.5" hidden="false" customHeight="false" outlineLevel="0" collapsed="false">
      <c r="A61" s="114"/>
      <c r="B61" s="62" t="s">
        <v>150</v>
      </c>
      <c r="C61" s="62"/>
      <c r="D61" s="62"/>
      <c r="E61" s="115"/>
      <c r="F61" s="94"/>
      <c r="G61" s="94"/>
      <c r="H61" s="94" t="n">
        <v>3050</v>
      </c>
      <c r="I61" s="97" t="s">
        <v>151</v>
      </c>
      <c r="J61" s="117" t="s">
        <v>45</v>
      </c>
      <c r="K61" s="117"/>
      <c r="L61" s="48" t="s">
        <v>152</v>
      </c>
      <c r="M61" s="122" t="s">
        <v>153</v>
      </c>
      <c r="N61" s="122"/>
      <c r="O61" s="0" t="n">
        <f aca="false">SUM(A61:N61)</f>
        <v>3050</v>
      </c>
    </row>
    <row r="63" customFormat="false" ht="12.75" hidden="false" customHeight="false" outlineLevel="0" collapsed="false">
      <c r="G63" s="123" t="s">
        <v>91</v>
      </c>
      <c r="H63" s="124" t="n">
        <f aca="false">SUM(H47:H62)</f>
        <v>175719.47</v>
      </c>
    </row>
    <row r="65" customFormat="false" ht="12.75" hidden="false" customHeight="false" outlineLevel="0" collapsed="false">
      <c r="G65" s="123" t="s">
        <v>154</v>
      </c>
      <c r="H65" s="124" t="n">
        <v>210587.42</v>
      </c>
    </row>
    <row r="67" customFormat="false" ht="12.75" hidden="false" customHeight="false" outlineLevel="0" collapsed="false">
      <c r="A67" s="124" t="s">
        <v>155</v>
      </c>
    </row>
    <row r="69" customFormat="false" ht="12.75" hidden="false" customHeight="false" outlineLevel="0" collapsed="false">
      <c r="A69" s="124"/>
    </row>
    <row r="81" customFormat="false" ht="12.75" hidden="false" customHeight="false" outlineLevel="0" collapsed="false">
      <c r="G81" s="123"/>
    </row>
    <row r="83" customFormat="false" ht="12.75" hidden="false" customHeight="false" outlineLevel="0" collapsed="false">
      <c r="G83" s="123"/>
    </row>
    <row r="86" customFormat="false" ht="12.75" hidden="false" customHeight="false" outlineLevel="0" collapsed="false">
      <c r="A86" s="124"/>
    </row>
  </sheetData>
  <mergeCells count="144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M47:N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M55:N55"/>
    <mergeCell ref="B56:D56"/>
    <mergeCell ref="J56:K56"/>
    <mergeCell ref="M56:O56"/>
    <mergeCell ref="B57:D57"/>
    <mergeCell ref="J57:K57"/>
    <mergeCell ref="M57:N57"/>
    <mergeCell ref="B58:D58"/>
    <mergeCell ref="J58:K58"/>
    <mergeCell ref="M58:O58"/>
    <mergeCell ref="B59:D59"/>
    <mergeCell ref="J59:K59"/>
    <mergeCell ref="M59:N59"/>
    <mergeCell ref="B60:D60"/>
    <mergeCell ref="J60:K60"/>
    <mergeCell ref="M60:O60"/>
    <mergeCell ref="B61:D61"/>
    <mergeCell ref="J61:K61"/>
    <mergeCell ref="M61:N6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2-15T10:27:32Z</cp:lastPrinted>
  <dcterms:modified xsi:type="dcterms:W3CDTF">2021-03-22T14:13:14Z</dcterms:modified>
  <cp:revision>0</cp:revision>
  <dc:subject/>
  <dc:title/>
</cp:coreProperties>
</file>